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7.06.2024 г. № 157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6603.85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4803.27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2.51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238.12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27.54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18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18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9.04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4.04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2164.31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449.76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1714.55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665.71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665.71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4-07-04T04:18:01Z</dcterms:modified>
  <cp:revision>0</cp:revision>
  <dc:subject/>
  <dc:title/>
</cp:coreProperties>
</file>